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u val="single"/>
        <sz val="11"/>
        <color rgb="FF000000"/>
        <rFont val="Aptos Narrow"/>
        <family val="2"/>
        <charset val="1"/>
      </rPr>
      <t xml:space="preserve">Table of protein-coding gene orthologues, comparing back to human (</t>
    </r>
    <r>
      <rPr>
        <b val="true"/>
        <i val="true"/>
        <u val="single"/>
        <sz val="11"/>
        <color rgb="FF000000"/>
        <rFont val="Aptos Narrow"/>
        <family val="2"/>
        <charset val="1"/>
      </rPr>
      <t xml:space="preserve">Comparisons obtained from ensembl.org biomart, August 202</t>
    </r>
    <r>
      <rPr>
        <b val="true"/>
        <u val="single"/>
        <sz val="11"/>
        <color rgb="FF000000"/>
        <rFont val="Aptos Narrow"/>
        <family val="2"/>
        <charset val="1"/>
      </rPr>
      <t xml:space="preserve">3)</t>
    </r>
  </si>
  <si>
    <t xml:space="preserve">Comparison type</t>
  </si>
  <si>
    <t xml:space="preserve">Mouse</t>
  </si>
  <si>
    <t xml:space="preserve">Rat</t>
  </si>
  <si>
    <t xml:space="preserve">Tropical clawed frog (tropicalis)</t>
  </si>
  <si>
    <t xml:space="preserve">Zebrafish </t>
  </si>
  <si>
    <t xml:space="preserve">Drosophila melanogaster (Fruit fly)</t>
  </si>
  <si>
    <t xml:space="preserve">Caenorhabditis elegans (PRJNA13758)</t>
  </si>
  <si>
    <t xml:space="preserve">Dictyostelium discoideum</t>
  </si>
  <si>
    <t xml:space="preserve">African clawed frog (laevis)</t>
  </si>
  <si>
    <t xml:space="preserve">Rabbit</t>
  </si>
  <si>
    <t xml:space="preserve">orthologies to human ALL</t>
  </si>
  <si>
    <t xml:space="preserve">many-to-many</t>
  </si>
  <si>
    <t xml:space="preserve">not available</t>
  </si>
  <si>
    <t xml:space="preserve">one-to-many</t>
  </si>
  <si>
    <t xml:space="preserve">one-to-one</t>
  </si>
  <si>
    <t xml:space="preserve">high confidence orthologies to human</t>
  </si>
  <si>
    <t xml:space="preserve">orthologies to human genomic (nuclear genome only. Mitochondrial exclude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Aptos Narrow"/>
      <family val="2"/>
      <charset val="1"/>
    </font>
    <font>
      <b val="true"/>
      <i val="true"/>
      <u val="single"/>
      <sz val="11"/>
      <color rgb="FF000000"/>
      <name val="Aptos Narrow"/>
      <family val="2"/>
      <charset val="1"/>
    </font>
    <font>
      <i val="true"/>
      <sz val="11"/>
      <color rgb="FFFFFFFF"/>
      <name val="Aptos Narrow"/>
      <family val="2"/>
      <charset val="1"/>
    </font>
    <font>
      <b val="true"/>
      <sz val="11"/>
      <color rgb="FFFFFFFF"/>
      <name val="Aptos Narrow"/>
      <family val="2"/>
      <charset val="1"/>
    </font>
    <font>
      <sz val="11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2" displayName="Table2" ref="A3:J15" headerRowCount="1" totalsRowCount="0" totalsRowShown="0">
  <autoFilter ref="A3:J15"/>
  <tableColumns count="10">
    <tableColumn id="1" name="Comparison type"/>
    <tableColumn id="2" name="Mouse"/>
    <tableColumn id="3" name="Rat"/>
    <tableColumn id="4" name="Tropical clawed frog (tropicalis)"/>
    <tableColumn id="5" name="Zebrafish "/>
    <tableColumn id="6" name="Drosophila melanogaster (Fruit fly)"/>
    <tableColumn id="7" name="Caenorhabditis elegans (PRJNA13758)"/>
    <tableColumn id="8" name="Dictyostelium discoideum"/>
    <tableColumn id="9" name="African clawed frog (laevis)"/>
    <tableColumn id="10" name="Rabbit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63.67"/>
    <col collapsed="false" customWidth="true" hidden="false" outlineLevel="0" max="3" min="2" style="1" width="32.33"/>
    <col collapsed="false" customWidth="true" hidden="true" outlineLevel="0" max="4" min="4" style="1" width="32.33"/>
    <col collapsed="false" customWidth="true" hidden="false" outlineLevel="0" max="7" min="5" style="1" width="32.33"/>
    <col collapsed="false" customWidth="true" hidden="true" outlineLevel="0" max="9" min="8" style="1" width="32.33"/>
    <col collapsed="false" customWidth="true" hidden="false" outlineLevel="0" max="10" min="10" style="1" width="32.33"/>
    <col collapsed="false" customWidth="false" hidden="false" outlineLevel="0" max="16384" min="11" style="1" width="8.89"/>
  </cols>
  <sheetData>
    <row r="1" customFormat="false" ht="14.25" hidden="false" customHeight="false" outlineLevel="0" collapsed="false">
      <c r="A1" s="2" t="s">
        <v>0</v>
      </c>
      <c r="B1" s="2"/>
      <c r="C1" s="2"/>
    </row>
    <row r="3" customFormat="false" ht="14.2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5" t="s">
        <v>6</v>
      </c>
      <c r="G3" s="4" t="s">
        <v>7</v>
      </c>
      <c r="H3" s="5" t="s">
        <v>8</v>
      </c>
      <c r="I3" s="4" t="s">
        <v>9</v>
      </c>
      <c r="J3" s="5" t="s">
        <v>10</v>
      </c>
    </row>
    <row r="4" customFormat="false" ht="14.25" hidden="false" customHeight="false" outlineLevel="0" collapsed="false">
      <c r="A4" s="6" t="s">
        <v>11</v>
      </c>
      <c r="B4" s="7" t="n">
        <f aca="false">SUM(B5:B7)</f>
        <v>22376</v>
      </c>
      <c r="C4" s="7" t="n">
        <f aca="false">SUM(C5:C7)</f>
        <v>20948</v>
      </c>
      <c r="D4" s="8"/>
      <c r="E4" s="7" t="n">
        <f aca="false">SUM(E5:E7)</f>
        <v>20400</v>
      </c>
      <c r="F4" s="9" t="n">
        <f aca="false">SUM(F5:F7)</f>
        <v>19773</v>
      </c>
      <c r="G4" s="7" t="n">
        <f aca="false">SUM(G5:G7)</f>
        <v>23928</v>
      </c>
      <c r="H4" s="8"/>
      <c r="I4" s="10"/>
      <c r="J4" s="11" t="n">
        <f aca="false">SUM(J5:J7)</f>
        <v>17807</v>
      </c>
    </row>
    <row r="5" customFormat="false" ht="14.25" hidden="false" customHeight="false" outlineLevel="0" collapsed="false">
      <c r="A5" s="12" t="s">
        <v>12</v>
      </c>
      <c r="B5" s="13" t="n">
        <v>4161</v>
      </c>
      <c r="C5" s="13" t="n">
        <v>2634</v>
      </c>
      <c r="D5" s="14" t="s">
        <v>13</v>
      </c>
      <c r="E5" s="13" t="n">
        <v>4168</v>
      </c>
      <c r="F5" s="15" t="n">
        <v>13246</v>
      </c>
      <c r="G5" s="13" t="n">
        <v>18521</v>
      </c>
      <c r="H5" s="14"/>
      <c r="I5" s="16"/>
      <c r="J5" s="17" t="n">
        <v>1049</v>
      </c>
    </row>
    <row r="6" customFormat="false" ht="14.25" hidden="false" customHeight="false" outlineLevel="0" collapsed="false">
      <c r="A6" s="12" t="s">
        <v>14</v>
      </c>
      <c r="B6" s="13" t="n">
        <v>1923</v>
      </c>
      <c r="C6" s="13" t="n">
        <v>2769</v>
      </c>
      <c r="D6" s="14"/>
      <c r="E6" s="13" t="n">
        <v>6632</v>
      </c>
      <c r="F6" s="15" t="n">
        <v>3319</v>
      </c>
      <c r="G6" s="13" t="n">
        <v>2701</v>
      </c>
      <c r="H6" s="14"/>
      <c r="I6" s="16"/>
      <c r="J6" s="17" t="n">
        <v>2558</v>
      </c>
    </row>
    <row r="7" customFormat="false" ht="14.25" hidden="false" customHeight="false" outlineLevel="0" collapsed="false">
      <c r="A7" s="18" t="s">
        <v>15</v>
      </c>
      <c r="B7" s="19" t="n">
        <v>16292</v>
      </c>
      <c r="C7" s="19" t="n">
        <v>15545</v>
      </c>
      <c r="D7" s="20"/>
      <c r="E7" s="19" t="n">
        <v>9600</v>
      </c>
      <c r="F7" s="21" t="n">
        <v>3208</v>
      </c>
      <c r="G7" s="19" t="n">
        <v>2706</v>
      </c>
      <c r="H7" s="20"/>
      <c r="I7" s="22"/>
      <c r="J7" s="23" t="n">
        <v>14200</v>
      </c>
    </row>
    <row r="8" customFormat="false" ht="14.25" hidden="false" customHeight="false" outlineLevel="0" collapsed="false">
      <c r="A8" s="6" t="s">
        <v>16</v>
      </c>
      <c r="B8" s="7" t="n">
        <f aca="false">SUM(B9:B11)</f>
        <v>16884</v>
      </c>
      <c r="C8" s="7" t="n">
        <f aca="false">SUM(C9:C11)</f>
        <v>14525</v>
      </c>
      <c r="D8" s="8" t="n">
        <f aca="false">SUM(D9:D11)</f>
        <v>0</v>
      </c>
      <c r="E8" s="7" t="n">
        <f aca="false">SUM(E9:E11)</f>
        <v>12331</v>
      </c>
      <c r="F8" s="9" t="n">
        <f aca="false">SUM(F9:F11)</f>
        <v>4397</v>
      </c>
      <c r="G8" s="7" t="n">
        <f aca="false">SUM(G9:G11)</f>
        <v>3077</v>
      </c>
      <c r="H8" s="8" t="n">
        <f aca="false">SUM(H9:H11)</f>
        <v>0</v>
      </c>
      <c r="I8" s="10"/>
      <c r="J8" s="11" t="n">
        <f aca="false">SUM(J9:J11)</f>
        <v>14007</v>
      </c>
    </row>
    <row r="9" customFormat="false" ht="14.25" hidden="false" customHeight="false" outlineLevel="0" collapsed="false">
      <c r="A9" s="12" t="s">
        <v>12</v>
      </c>
      <c r="B9" s="13" t="n">
        <v>389</v>
      </c>
      <c r="C9" s="13" t="n">
        <v>220</v>
      </c>
      <c r="D9" s="14"/>
      <c r="E9" s="13" t="n">
        <v>297</v>
      </c>
      <c r="F9" s="15" t="n">
        <v>520</v>
      </c>
      <c r="G9" s="13" t="n">
        <v>666</v>
      </c>
      <c r="H9" s="14"/>
      <c r="I9" s="16"/>
      <c r="J9" s="17" t="n">
        <v>197</v>
      </c>
    </row>
    <row r="10" customFormat="false" ht="14.25" hidden="false" customHeight="false" outlineLevel="0" collapsed="false">
      <c r="A10" s="12" t="s">
        <v>14</v>
      </c>
      <c r="B10" s="13" t="n">
        <v>807</v>
      </c>
      <c r="C10" s="13" t="n">
        <v>775</v>
      </c>
      <c r="D10" s="14"/>
      <c r="E10" s="13" t="n">
        <v>4355</v>
      </c>
      <c r="F10" s="15" t="n">
        <v>1519</v>
      </c>
      <c r="G10" s="13" t="n">
        <v>907</v>
      </c>
      <c r="H10" s="14"/>
      <c r="I10" s="16"/>
      <c r="J10" s="17" t="n">
        <v>980</v>
      </c>
    </row>
    <row r="11" customFormat="false" ht="14.25" hidden="false" customHeight="false" outlineLevel="0" collapsed="false">
      <c r="A11" s="18" t="s">
        <v>15</v>
      </c>
      <c r="B11" s="19" t="n">
        <v>15688</v>
      </c>
      <c r="C11" s="19" t="n">
        <v>13530</v>
      </c>
      <c r="D11" s="20"/>
      <c r="E11" s="19" t="n">
        <v>7679</v>
      </c>
      <c r="F11" s="21" t="n">
        <v>2358</v>
      </c>
      <c r="G11" s="19" t="n">
        <v>1504</v>
      </c>
      <c r="H11" s="20"/>
      <c r="I11" s="22"/>
      <c r="J11" s="23" t="n">
        <v>12830</v>
      </c>
    </row>
    <row r="12" customFormat="false" ht="14.25" hidden="false" customHeight="false" outlineLevel="0" collapsed="false">
      <c r="A12" s="6" t="s">
        <v>17</v>
      </c>
      <c r="B12" s="7" t="n">
        <f aca="false">SUM(B13:B15)</f>
        <v>22363</v>
      </c>
      <c r="C12" s="7" t="n">
        <f aca="false">SUM(C13:C15)</f>
        <v>20935</v>
      </c>
      <c r="D12" s="8" t="n">
        <f aca="false">SUM(D13:D15)</f>
        <v>0</v>
      </c>
      <c r="E12" s="7" t="n">
        <f aca="false">SUM(E13:E15)</f>
        <v>20389</v>
      </c>
      <c r="F12" s="9" t="n">
        <f aca="false">SUM(F13:F15)</f>
        <v>19763</v>
      </c>
      <c r="G12" s="7" t="n">
        <f aca="false">SUM(G13:G15)</f>
        <v>23921</v>
      </c>
      <c r="H12" s="8" t="n">
        <f aca="false">SUM(H13:H15)</f>
        <v>0</v>
      </c>
      <c r="I12" s="10"/>
      <c r="J12" s="11" t="n">
        <f aca="false">SUM(J13:J15)</f>
        <v>17787</v>
      </c>
    </row>
    <row r="13" customFormat="false" ht="14.25" hidden="false" customHeight="false" outlineLevel="0" collapsed="false">
      <c r="A13" s="12" t="s">
        <v>12</v>
      </c>
      <c r="B13" s="13" t="n">
        <v>4161</v>
      </c>
      <c r="C13" s="13" t="n">
        <v>2634</v>
      </c>
      <c r="D13" s="14"/>
      <c r="E13" s="13" t="n">
        <v>4168</v>
      </c>
      <c r="F13" s="15" t="n">
        <v>13246</v>
      </c>
      <c r="G13" s="13" t="n">
        <v>18521</v>
      </c>
      <c r="H13" s="14"/>
      <c r="I13" s="16"/>
      <c r="J13" s="17" t="n">
        <v>1049</v>
      </c>
    </row>
    <row r="14" customFormat="false" ht="14.25" hidden="false" customHeight="false" outlineLevel="0" collapsed="false">
      <c r="A14" s="12" t="s">
        <v>14</v>
      </c>
      <c r="B14" s="13" t="n">
        <v>1923</v>
      </c>
      <c r="C14" s="13" t="n">
        <v>2769</v>
      </c>
      <c r="D14" s="14"/>
      <c r="E14" s="13" t="n">
        <v>6632</v>
      </c>
      <c r="F14" s="15" t="n">
        <v>3319</v>
      </c>
      <c r="G14" s="13" t="n">
        <v>2701</v>
      </c>
      <c r="H14" s="14"/>
      <c r="I14" s="16"/>
      <c r="J14" s="17" t="n">
        <v>2549</v>
      </c>
    </row>
    <row r="15" customFormat="false" ht="14.25" hidden="false" customHeight="false" outlineLevel="0" collapsed="false">
      <c r="A15" s="18" t="s">
        <v>15</v>
      </c>
      <c r="B15" s="19" t="n">
        <v>16279</v>
      </c>
      <c r="C15" s="19" t="n">
        <v>15532</v>
      </c>
      <c r="D15" s="20"/>
      <c r="E15" s="19" t="n">
        <v>9589</v>
      </c>
      <c r="F15" s="21" t="n">
        <v>3198</v>
      </c>
      <c r="G15" s="19" t="n">
        <v>2699</v>
      </c>
      <c r="H15" s="20"/>
      <c r="I15" s="22"/>
      <c r="J15" s="23" t="n">
        <v>14189</v>
      </c>
    </row>
  </sheetData>
  <sheetProtection algorithmName="SHA-512" hashValue="E3SdHNvYEyhh30ZS4h/5bsZyvIoR0reLZRIgBbQp7kez5KfAkxbvsDBFU95JIMR2lCjwoN25CvUotpBqfBTGNw==" saltValue="WiiSwUvGxUyiMpBcBqnaIg==" spinCount="100000" sheet="true" objects="true" scenarios="tru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4:21:51Z</dcterms:created>
  <dc:creator>Romuald Binet</dc:creator>
  <dc:description/>
  <dc:language>en-US</dc:language>
  <cp:lastModifiedBy>Romuald Binet</cp:lastModifiedBy>
  <dcterms:modified xsi:type="dcterms:W3CDTF">2024-09-17T14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c5744d-47a7-433e-80c5-a2f3c0a44366_ActionId">
    <vt:lpwstr>f777d844-029c-4a35-82d9-a7a409cc9198</vt:lpwstr>
  </property>
  <property fmtid="{D5CDD505-2E9C-101B-9397-08002B2CF9AE}" pid="3" name="MSIP_Label_01c5744d-47a7-433e-80c5-a2f3c0a44366_ContentBits">
    <vt:lpwstr>0</vt:lpwstr>
  </property>
  <property fmtid="{D5CDD505-2E9C-101B-9397-08002B2CF9AE}" pid="4" name="MSIP_Label_01c5744d-47a7-433e-80c5-a2f3c0a44366_Enabled">
    <vt:lpwstr>true</vt:lpwstr>
  </property>
  <property fmtid="{D5CDD505-2E9C-101B-9397-08002B2CF9AE}" pid="5" name="MSIP_Label_01c5744d-47a7-433e-80c5-a2f3c0a44366_Method">
    <vt:lpwstr>Standard</vt:lpwstr>
  </property>
  <property fmtid="{D5CDD505-2E9C-101B-9397-08002B2CF9AE}" pid="6" name="MSIP_Label_01c5744d-47a7-433e-80c5-a2f3c0a44366_Name">
    <vt:lpwstr>defa4170-0d19-0005-0004-bc88714345d2</vt:lpwstr>
  </property>
  <property fmtid="{D5CDD505-2E9C-101B-9397-08002B2CF9AE}" pid="7" name="MSIP_Label_01c5744d-47a7-433e-80c5-a2f3c0a44366_SetDate">
    <vt:lpwstr>2024-09-17T14:30:39Z</vt:lpwstr>
  </property>
  <property fmtid="{D5CDD505-2E9C-101B-9397-08002B2CF9AE}" pid="8" name="MSIP_Label_01c5744d-47a7-433e-80c5-a2f3c0a44366_SiteId">
    <vt:lpwstr>dcc9848d-4347-429e-a8d8-dcad9d053331</vt:lpwstr>
  </property>
</Properties>
</file>